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ыб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Информация об арендаторах поверхностных водныхобъектов на 10.09.2025 года  по Слонимскому району</t>
  </si>
  <si>
    <t xml:space="preserve">Слонимский район</t>
  </si>
  <si>
    <t xml:space="preserve">Площадь водного объекта, га</t>
  </si>
  <si>
    <t xml:space="preserve">Местонахождения водного объекта</t>
  </si>
  <si>
    <t xml:space="preserve">Арендатор</t>
  </si>
  <si>
    <t xml:space="preserve">Колличество прудов, шт</t>
  </si>
  <si>
    <t xml:space="preserve">Дата и номер договора аренды</t>
  </si>
  <si>
    <t xml:space="preserve">Цель аренды</t>
  </si>
  <si>
    <t xml:space="preserve">Срок аренды</t>
  </si>
  <si>
    <t xml:space="preserve">Размер арендной платы в год ( руб./на водоем)</t>
  </si>
  <si>
    <t xml:space="preserve">Порядок расчета арендной платы (согласно решения от 26.10.20218 № 36)</t>
  </si>
  <si>
    <t xml:space="preserve">Наличие предоставленного арендатору земельного участка  (кадастровый номер)</t>
  </si>
  <si>
    <t xml:space="preserve">Произведено рыбы в 2023 году, тоонн</t>
  </si>
  <si>
    <t xml:space="preserve">Произведено рыбы в 2024 году, тоонн</t>
  </si>
  <si>
    <t xml:space="preserve">товарной рыбы</t>
  </si>
  <si>
    <t xml:space="preserve">рыбопосадочного материала</t>
  </si>
  <si>
    <t xml:space="preserve">1,7 км северо-восточнее деревни Савичи</t>
  </si>
  <si>
    <t xml:space="preserve">ИП Прусевич В.Ю.</t>
  </si>
  <si>
    <t xml:space="preserve">31.05.2022 № 30 </t>
  </si>
  <si>
    <t xml:space="preserve">товарное рыбоводство </t>
  </si>
  <si>
    <t xml:space="preserve">на 5 лет до 30.05.2027</t>
  </si>
  <si>
    <t xml:space="preserve">1,05*42,0*2,5</t>
  </si>
  <si>
    <t xml:space="preserve">1,45 км севернее деревни Смовжи</t>
  </si>
  <si>
    <t xml:space="preserve"> Панасеня А.Н.</t>
  </si>
  <si>
    <t xml:space="preserve">21.06.2019 № 20 </t>
  </si>
  <si>
    <t xml:space="preserve">товарное рыбоводство и рыбоводство в рекреационных целях</t>
  </si>
  <si>
    <t xml:space="preserve">на 15 лет до 20.06.2034</t>
  </si>
  <si>
    <t xml:space="preserve">4,5*42,0*2,5</t>
  </si>
  <si>
    <t xml:space="preserve">4,0 км восточнее деревни Новая Стража</t>
  </si>
  <si>
    <t xml:space="preserve">ГЛХУ "Слонимский лесхоз"</t>
  </si>
  <si>
    <t xml:space="preserve">11.11.2009 № 14 </t>
  </si>
  <si>
    <t xml:space="preserve">на 25 лет до 10.11.2034</t>
  </si>
  <si>
    <t xml:space="preserve">1,3*42,0*2,5</t>
  </si>
  <si>
    <t xml:space="preserve">42540000000200022</t>
  </si>
  <si>
    <t xml:space="preserve">17 км севернее г. Слонима, у деревни Задворье</t>
  </si>
  <si>
    <t xml:space="preserve">ОАО "Слонимский мясокомбинат"</t>
  </si>
  <si>
    <t xml:space="preserve">03.08.2018 № 18 </t>
  </si>
  <si>
    <t xml:space="preserve">на 10 лет до 02.08.2028</t>
  </si>
  <si>
    <t xml:space="preserve">5,3*42,0*2,5</t>
  </si>
  <si>
    <t xml:space="preserve">425400000002002814</t>
  </si>
  <si>
    <t xml:space="preserve">15 км севернее г. Слонима, у деревни  Приречье</t>
  </si>
  <si>
    <t xml:space="preserve">0,05 км южнее деревни Тушевичи</t>
  </si>
  <si>
    <t xml:space="preserve">КФХ "Озерки-Тушевичи"</t>
  </si>
  <si>
    <t xml:space="preserve">09.08.2024 № 42 </t>
  </si>
  <si>
    <t xml:space="preserve">на 5 лет до 08.08.2029</t>
  </si>
  <si>
    <t xml:space="preserve">26,7*42,0*3,5</t>
  </si>
  <si>
    <t xml:space="preserve">425480806602000002</t>
  </si>
  <si>
    <t xml:space="preserve">0,01 км южнее  деревни Шиловичи</t>
  </si>
  <si>
    <t xml:space="preserve">425480807601000001</t>
  </si>
  <si>
    <t xml:space="preserve">0,01 км западнее  деревни  Особняки (Соколово)</t>
  </si>
  <si>
    <t xml:space="preserve">ФХ "У Петруся"</t>
  </si>
  <si>
    <t xml:space="preserve">01.06.2014 №1 </t>
  </si>
  <si>
    <t xml:space="preserve">на 25 лет 31.05.2039</t>
  </si>
  <si>
    <t xml:space="preserve">17,73*42,0*3,5</t>
  </si>
  <si>
    <t xml:space="preserve">425483300002000334</t>
  </si>
  <si>
    <t xml:space="preserve">19,0 км северо-восточнее г. Слонима, у деревни Высоцк</t>
  </si>
  <si>
    <t xml:space="preserve">КФХ "Роса-Агро"</t>
  </si>
  <si>
    <t xml:space="preserve">30.09.2009 № 12 </t>
  </si>
  <si>
    <t xml:space="preserve">на 25 лет 29.09.2034</t>
  </si>
  <si>
    <t xml:space="preserve">1,81*42,0*2,5</t>
  </si>
  <si>
    <t xml:space="preserve">0,18 км севернее деревни Чемеры</t>
  </si>
  <si>
    <t xml:space="preserve">ИП Хильмон И.М.</t>
  </si>
  <si>
    <t xml:space="preserve">06.11.2018 № 19 </t>
  </si>
  <si>
    <t xml:space="preserve">на 10 лет до 05.11.2028</t>
  </si>
  <si>
    <t xml:space="preserve">1,67*42,0*2,5</t>
  </si>
  <si>
    <t xml:space="preserve">0,05 км восточнее деревни Великая Кракотка</t>
  </si>
  <si>
    <t xml:space="preserve">Свято-Зосимо-совватиевский мужской монастырь Новогрудской епархии</t>
  </si>
  <si>
    <t xml:space="preserve">26.06.2015 № 1 </t>
  </si>
  <si>
    <t xml:space="preserve">на 25 лет до 25.06.2040</t>
  </si>
  <si>
    <t xml:space="preserve">0,75 км восточнее агрогородка Большие Шиловичи</t>
  </si>
  <si>
    <t xml:space="preserve">ИП Пименова Т.Н.</t>
  </si>
  <si>
    <t xml:space="preserve">02.12.2016 № 7 </t>
  </si>
  <si>
    <t xml:space="preserve">на 10 лет до 01.12.2026</t>
  </si>
  <si>
    <t xml:space="preserve">0,25*42,0*2,5</t>
  </si>
  <si>
    <t xml:space="preserve">0,17 км восточнее агрогородка Большие Шиловичи</t>
  </si>
  <si>
    <t xml:space="preserve">0,37*42,0*2,5</t>
  </si>
  <si>
    <t xml:space="preserve">0,25 км северо-западнее деревни Смовжи</t>
  </si>
  <si>
    <t xml:space="preserve">Кононович Д.И.</t>
  </si>
  <si>
    <t xml:space="preserve">05.10.2022 № 33</t>
  </si>
  <si>
    <t xml:space="preserve">на 5 лет до 04.10.2027</t>
  </si>
  <si>
    <t xml:space="preserve">3,1*42,0*2,5</t>
  </si>
  <si>
    <t xml:space="preserve">0,05 км восточнее деревни Шишки</t>
  </si>
  <si>
    <t xml:space="preserve">ФХ "У Владара"</t>
  </si>
  <si>
    <t xml:space="preserve">10.04.2023 № 34 </t>
  </si>
  <si>
    <t xml:space="preserve">на 5 лет до 9.04.2028</t>
  </si>
  <si>
    <t xml:space="preserve">14,9*42,0*3,5</t>
  </si>
  <si>
    <t xml:space="preserve">0,01 км восточнее агрогородка Драпово</t>
  </si>
  <si>
    <t xml:space="preserve">ИП Юрковец И.В.</t>
  </si>
  <si>
    <t xml:space="preserve">06.01.2021 № 24 на 5 лет</t>
  </si>
  <si>
    <t xml:space="preserve">на 5 лет до 05.01.2026</t>
  </si>
  <si>
    <t xml:space="preserve">3,45*42,0*2,5</t>
  </si>
  <si>
    <t xml:space="preserve">0,14 км западнее деревни Хмельница</t>
  </si>
  <si>
    <t xml:space="preserve">31.05.2022№ 32 на 5 лет</t>
  </si>
  <si>
    <t xml:space="preserve">результат торгов </t>
  </si>
  <si>
    <t xml:space="preserve">0,01 км юго-восточнее деревни Ветевичи</t>
  </si>
  <si>
    <t xml:space="preserve">6.10.2017 № 15 на 10 лет</t>
  </si>
  <si>
    <t xml:space="preserve">на 10 лет до 5.10.2027</t>
  </si>
  <si>
    <t xml:space="preserve">1,1*42,0*2,5</t>
  </si>
  <si>
    <t xml:space="preserve">16 км северо-восточнее г. Слонима, у агрогородка Деревная</t>
  </si>
  <si>
    <t xml:space="preserve">ИП Емельянчик А.В.</t>
  </si>
  <si>
    <t xml:space="preserve">10.04.2023 №35 на 5 лет</t>
  </si>
  <si>
    <t xml:space="preserve">16,1*42,0*3,5</t>
  </si>
  <si>
    <t xml:space="preserve">0,02 км севернее  деревни  Сколдичи</t>
  </si>
  <si>
    <t xml:space="preserve">ИП Степанюк О.Г.</t>
  </si>
  <si>
    <t xml:space="preserve">31.05.2022 № 31 на 5 лет</t>
  </si>
  <si>
    <t xml:space="preserve">на 5 лет 30.05.2027</t>
  </si>
  <si>
    <t xml:space="preserve">0,01 км севернее деревни Волчуны</t>
  </si>
  <si>
    <t xml:space="preserve">ИП Михайловский  Н.Н.</t>
  </si>
  <si>
    <t xml:space="preserve">08.06.2021 № 27 на 5 лет</t>
  </si>
  <si>
    <t xml:space="preserve">на 5 лет до 07.06.2026</t>
  </si>
  <si>
    <t xml:space="preserve">1,2*42,0*2,5</t>
  </si>
  <si>
    <t xml:space="preserve">0,03 км южнее   деревни  Завершье</t>
  </si>
  <si>
    <t xml:space="preserve">ИП Лось А.В.</t>
  </si>
  <si>
    <t xml:space="preserve">30.06.2021 № 28 на 5 лет</t>
  </si>
  <si>
    <t xml:space="preserve">на 5 лет до 29.06.2026</t>
  </si>
  <si>
    <t xml:space="preserve">2,8*42,0*2,5</t>
  </si>
  <si>
    <t xml:space="preserve">0,01 км южнее  деревни  Сеньковщина</t>
  </si>
  <si>
    <t xml:space="preserve"> ОАО "Сеньковщина"</t>
  </si>
  <si>
    <t xml:space="preserve">30.09.2021 № 29 на 10 лет</t>
  </si>
  <si>
    <t xml:space="preserve">на 10 лет 29.09.2031</t>
  </si>
  <si>
    <t xml:space="preserve">29,3*42,0*3,5</t>
  </si>
  <si>
    <t xml:space="preserve">425400000002001196</t>
  </si>
  <si>
    <t xml:space="preserve">0,05 км западнее деревни Чемеры</t>
  </si>
  <si>
    <t xml:space="preserve">ООО "ВудВоркингГрупп" </t>
  </si>
  <si>
    <t xml:space="preserve">16.07.2023 №36,37,38,39 на 5 лет</t>
  </si>
  <si>
    <t xml:space="preserve">на 5 лет до 15.07.2028</t>
  </si>
  <si>
    <t xml:space="preserve">0,64*42,0*2,5</t>
  </si>
  <si>
    <t xml:space="preserve">0,1 км юго-западнее деревни Чемеры</t>
  </si>
  <si>
    <t xml:space="preserve">0,27*42,0*2,5</t>
  </si>
  <si>
    <t xml:space="preserve">0,38*42,0*2,5</t>
  </si>
  <si>
    <t xml:space="preserve">0,02 км северо-западнее деревни Чемеры</t>
  </si>
  <si>
    <t xml:space="preserve">1,55 км восточнее деревни Якимовичи</t>
  </si>
  <si>
    <t xml:space="preserve">Шлыкович Г.В.</t>
  </si>
  <si>
    <t xml:space="preserve">09.04.2025 № 44 на 5 лет</t>
  </si>
  <si>
    <t xml:space="preserve">на 5 лет до 08.04.2030</t>
  </si>
  <si>
    <t xml:space="preserve">0,9*42,0*2,5</t>
  </si>
  <si>
    <t xml:space="preserve">0,01 км западнее деревни Залесье</t>
  </si>
  <si>
    <t xml:space="preserve">ИП Иванчук О.В.</t>
  </si>
  <si>
    <t xml:space="preserve">30.09.2024 № 43 на 5 лет</t>
  </si>
  <si>
    <t xml:space="preserve">на 5 лет до 29.09.2029</t>
  </si>
  <si>
    <t xml:space="preserve">0,02 км южнее  деревни Болты</t>
  </si>
  <si>
    <t xml:space="preserve">Кардаш А.В.</t>
  </si>
  <si>
    <t xml:space="preserve">04.01.2021 № 25 на 5 лет</t>
  </si>
  <si>
    <t xml:space="preserve">на 5 лет до 03.01.2026</t>
  </si>
  <si>
    <t xml:space="preserve">0,3 км северо-западнее деревни Исаевичи</t>
  </si>
  <si>
    <t xml:space="preserve">ООО "Органик Лэнд"</t>
  </si>
  <si>
    <t xml:space="preserve">06.06.2024 № 40 на 5 лет</t>
  </si>
  <si>
    <t xml:space="preserve">на 5 лет до 05.06.2029</t>
  </si>
  <si>
    <t xml:space="preserve">0,7*42,0*2,5</t>
  </si>
  <si>
    <t xml:space="preserve">0,95 км севернее  деревни Пасиничи</t>
  </si>
  <si>
    <t xml:space="preserve">06.07.2025 № 45 на 5 лет</t>
  </si>
  <si>
    <t xml:space="preserve">на 5 лет до 05.07.2030</t>
  </si>
  <si>
    <t xml:space="preserve">2,51*42*2,5</t>
  </si>
  <si>
    <t xml:space="preserve">0,05 км южнее деревни Высоцк</t>
  </si>
  <si>
    <t xml:space="preserve">фонд апаса райисполкома</t>
  </si>
  <si>
    <t xml:space="preserve">0,02 км севернее  деревни Ходевичи</t>
  </si>
  <si>
    <t xml:space="preserve">Итого по район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.0"/>
    <numFmt numFmtId="169" formatCode="[$-409]m/d/yyyy"/>
    <numFmt numFmtId="170" formatCode="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K44" activeCellId="0" sqref="K43:K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56.99"/>
    <col collapsed="false" customWidth="true" hidden="false" outlineLevel="0" max="4" min="4" style="0" width="35.99"/>
    <col collapsed="false" customWidth="true" hidden="false" outlineLevel="0" max="5" min="5" style="0" width="8.7"/>
    <col collapsed="false" customWidth="true" hidden="false" outlineLevel="0" max="6" min="6" style="0" width="31.42"/>
    <col collapsed="false" customWidth="true" hidden="false" outlineLevel="0" max="7" min="7" style="0" width="38.56"/>
    <col collapsed="false" customWidth="true" hidden="false" outlineLevel="0" max="8" min="8" style="0" width="23.56"/>
    <col collapsed="false" customWidth="true" hidden="false" outlineLevel="0" max="9" min="9" style="0" width="22.42"/>
    <col collapsed="false" customWidth="true" hidden="false" outlineLevel="0" max="10" min="10" style="0" width="20.99"/>
    <col collapsed="false" customWidth="true" hidden="false" outlineLevel="0" max="11" min="11" style="0" width="23.99"/>
    <col collapsed="false" customWidth="true" hidden="true" outlineLevel="0" max="12" min="12" style="0" width="14.41"/>
    <col collapsed="false" customWidth="true" hidden="true" outlineLevel="0" max="13" min="13" style="0" width="15.85"/>
    <col collapsed="false" customWidth="true" hidden="true" outlineLevel="0" max="14" min="14" style="0" width="12.99"/>
    <col collapsed="false" customWidth="true" hidden="true" outlineLevel="0" max="15" min="15" style="0" width="17.99"/>
  </cols>
  <sheetData>
    <row r="1" customFormat="fals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tru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tru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2" customFormat="true" ht="30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30.75" hidden="false" customHeight="true" outlineLevel="0" collapsed="false">
      <c r="A9" s="4" t="s">
        <v>1</v>
      </c>
      <c r="B9" s="5" t="s">
        <v>2</v>
      </c>
      <c r="C9" s="5" t="s">
        <v>3</v>
      </c>
      <c r="D9" s="6" t="s">
        <v>4</v>
      </c>
      <c r="E9" s="6" t="s">
        <v>5</v>
      </c>
      <c r="F9" s="5" t="s">
        <v>6</v>
      </c>
      <c r="G9" s="5" t="s">
        <v>7</v>
      </c>
      <c r="H9" s="5" t="s">
        <v>8</v>
      </c>
      <c r="I9" s="6" t="s">
        <v>9</v>
      </c>
      <c r="J9" s="5" t="s">
        <v>10</v>
      </c>
      <c r="K9" s="5" t="s">
        <v>11</v>
      </c>
      <c r="L9" s="5" t="s">
        <v>12</v>
      </c>
      <c r="M9" s="5"/>
      <c r="N9" s="5" t="s">
        <v>13</v>
      </c>
      <c r="O9" s="5"/>
    </row>
    <row r="10" customFormat="false" ht="1.5" hidden="tru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37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 t="s">
        <v>14</v>
      </c>
      <c r="M11" s="7" t="s">
        <v>15</v>
      </c>
      <c r="N11" s="5" t="s">
        <v>14</v>
      </c>
      <c r="O11" s="5" t="s">
        <v>15</v>
      </c>
    </row>
    <row r="12" customFormat="false" ht="2.25" hidden="false" customHeight="true" outlineLevel="0" collapsed="false">
      <c r="A12" s="4"/>
      <c r="B12" s="5"/>
      <c r="C12" s="5"/>
      <c r="D12" s="8"/>
      <c r="E12" s="6"/>
      <c r="F12" s="6"/>
      <c r="G12" s="6"/>
      <c r="H12" s="6"/>
      <c r="I12" s="8"/>
      <c r="J12" s="5"/>
      <c r="K12" s="5"/>
      <c r="L12" s="7"/>
      <c r="M12" s="7"/>
      <c r="N12" s="5"/>
      <c r="O12" s="5"/>
    </row>
    <row r="13" customFormat="false" ht="15" hidden="true" customHeight="true" outlineLevel="0" collapsed="false">
      <c r="A13" s="4"/>
      <c r="B13" s="5"/>
      <c r="C13" s="5"/>
      <c r="D13" s="8"/>
      <c r="E13" s="6"/>
      <c r="F13" s="6"/>
      <c r="G13" s="6"/>
      <c r="H13" s="6"/>
      <c r="I13" s="8"/>
      <c r="J13" s="5"/>
      <c r="K13" s="5"/>
      <c r="L13" s="7"/>
      <c r="M13" s="7"/>
      <c r="N13" s="5"/>
      <c r="O13" s="5"/>
    </row>
    <row r="14" customFormat="false" ht="43.5" hidden="true" customHeight="true" outlineLevel="0" collapsed="false">
      <c r="A14" s="4"/>
      <c r="B14" s="5"/>
      <c r="C14" s="5"/>
      <c r="D14" s="8"/>
      <c r="E14" s="6"/>
      <c r="F14" s="6"/>
      <c r="G14" s="6"/>
      <c r="H14" s="6"/>
      <c r="I14" s="8"/>
      <c r="J14" s="5"/>
      <c r="K14" s="5"/>
      <c r="L14" s="7"/>
      <c r="M14" s="7"/>
      <c r="N14" s="5"/>
      <c r="O14" s="5"/>
    </row>
    <row r="15" customFormat="false" ht="10.5" hidden="false" customHeight="true" outlineLevel="0" collapsed="false">
      <c r="A15" s="4"/>
      <c r="B15" s="5"/>
      <c r="C15" s="5"/>
      <c r="D15" s="9"/>
      <c r="E15" s="9"/>
      <c r="F15" s="5"/>
      <c r="G15" s="5"/>
      <c r="H15" s="5"/>
      <c r="I15" s="9"/>
      <c r="J15" s="5"/>
      <c r="K15" s="5"/>
      <c r="L15" s="7"/>
      <c r="M15" s="7"/>
      <c r="N15" s="5"/>
      <c r="O15" s="5"/>
    </row>
    <row r="16" s="12" customFormat="true" ht="27" hidden="false" customHeight="true" outlineLevel="0" collapsed="false">
      <c r="A16" s="4"/>
      <c r="B16" s="10" t="n">
        <v>1.05</v>
      </c>
      <c r="C16" s="7" t="s">
        <v>16</v>
      </c>
      <c r="D16" s="7" t="s">
        <v>17</v>
      </c>
      <c r="E16" s="7" t="n">
        <v>1</v>
      </c>
      <c r="F16" s="10" t="s">
        <v>18</v>
      </c>
      <c r="G16" s="7" t="s">
        <v>19</v>
      </c>
      <c r="H16" s="7" t="s">
        <v>20</v>
      </c>
      <c r="I16" s="7" t="n">
        <v>110.25</v>
      </c>
      <c r="J16" s="7" t="s">
        <v>21</v>
      </c>
      <c r="K16" s="11"/>
      <c r="L16" s="10" t="n">
        <v>0.02</v>
      </c>
      <c r="M16" s="10" t="n">
        <v>0</v>
      </c>
      <c r="N16" s="10" t="n">
        <v>0.27</v>
      </c>
      <c r="O16" s="10" t="n">
        <v>0</v>
      </c>
    </row>
    <row r="17" s="12" customFormat="true" ht="37.5" hidden="false" customHeight="true" outlineLevel="0" collapsed="false">
      <c r="A17" s="4"/>
      <c r="B17" s="10" t="n">
        <v>4.5</v>
      </c>
      <c r="C17" s="7" t="s">
        <v>22</v>
      </c>
      <c r="D17" s="7" t="s">
        <v>23</v>
      </c>
      <c r="E17" s="7" t="n">
        <v>1</v>
      </c>
      <c r="F17" s="10" t="s">
        <v>24</v>
      </c>
      <c r="G17" s="7" t="s">
        <v>25</v>
      </c>
      <c r="H17" s="7" t="s">
        <v>26</v>
      </c>
      <c r="I17" s="7" t="n">
        <v>472.5</v>
      </c>
      <c r="J17" s="7" t="s">
        <v>27</v>
      </c>
      <c r="K17" s="11"/>
      <c r="L17" s="10" t="n">
        <v>0.7</v>
      </c>
      <c r="M17" s="10" t="n">
        <v>0</v>
      </c>
      <c r="N17" s="11" t="n">
        <v>1</v>
      </c>
      <c r="O17" s="10" t="n">
        <v>0</v>
      </c>
    </row>
    <row r="18" s="12" customFormat="true" ht="37.5" hidden="false" customHeight="true" outlineLevel="0" collapsed="false">
      <c r="A18" s="4"/>
      <c r="B18" s="10" t="n">
        <v>1.3</v>
      </c>
      <c r="C18" s="7" t="s">
        <v>28</v>
      </c>
      <c r="D18" s="7" t="s">
        <v>29</v>
      </c>
      <c r="E18" s="7" t="n">
        <v>1</v>
      </c>
      <c r="F18" s="10" t="s">
        <v>30</v>
      </c>
      <c r="G18" s="7" t="s">
        <v>19</v>
      </c>
      <c r="H18" s="7" t="s">
        <v>31</v>
      </c>
      <c r="I18" s="7" t="n">
        <v>136.5</v>
      </c>
      <c r="J18" s="7" t="s">
        <v>32</v>
      </c>
      <c r="K18" s="13" t="s">
        <v>33</v>
      </c>
      <c r="L18" s="10" t="n">
        <v>0</v>
      </c>
      <c r="M18" s="10" t="n">
        <v>0</v>
      </c>
      <c r="N18" s="10" t="n">
        <v>0</v>
      </c>
      <c r="O18" s="10" t="n">
        <v>0</v>
      </c>
    </row>
    <row r="19" s="12" customFormat="true" ht="26.25" hidden="false" customHeight="true" outlineLevel="0" collapsed="false">
      <c r="A19" s="4"/>
      <c r="B19" s="10" t="n">
        <v>2.5</v>
      </c>
      <c r="C19" s="7" t="s">
        <v>34</v>
      </c>
      <c r="D19" s="7" t="s">
        <v>35</v>
      </c>
      <c r="E19" s="7" t="n">
        <v>1</v>
      </c>
      <c r="F19" s="10" t="s">
        <v>36</v>
      </c>
      <c r="G19" s="7" t="s">
        <v>25</v>
      </c>
      <c r="H19" s="7" t="s">
        <v>37</v>
      </c>
      <c r="I19" s="7" t="n">
        <v>556.5</v>
      </c>
      <c r="J19" s="7" t="s">
        <v>38</v>
      </c>
      <c r="K19" s="13" t="s">
        <v>39</v>
      </c>
      <c r="L19" s="10" t="n">
        <v>1.202</v>
      </c>
      <c r="M19" s="10" t="n">
        <v>0</v>
      </c>
      <c r="N19" s="10" t="n">
        <v>1.881</v>
      </c>
      <c r="O19" s="10" t="n">
        <v>0</v>
      </c>
    </row>
    <row r="20" s="12" customFormat="true" ht="21" hidden="false" customHeight="true" outlineLevel="0" collapsed="false">
      <c r="A20" s="4"/>
      <c r="B20" s="14" t="n">
        <v>2.8</v>
      </c>
      <c r="C20" s="7" t="s">
        <v>40</v>
      </c>
      <c r="D20" s="7"/>
      <c r="E20" s="7" t="n">
        <v>1</v>
      </c>
      <c r="F20" s="10"/>
      <c r="G20" s="7"/>
      <c r="H20" s="7"/>
      <c r="I20" s="7"/>
      <c r="J20" s="7"/>
      <c r="K20" s="13"/>
      <c r="L20" s="10"/>
      <c r="M20" s="10"/>
      <c r="N20" s="10"/>
      <c r="O20" s="10"/>
    </row>
    <row r="21" s="12" customFormat="true" ht="46.5" hidden="false" customHeight="true" outlineLevel="0" collapsed="false">
      <c r="A21" s="4"/>
      <c r="B21" s="10" t="n">
        <v>11.4</v>
      </c>
      <c r="C21" s="7" t="s">
        <v>41</v>
      </c>
      <c r="D21" s="7" t="s">
        <v>42</v>
      </c>
      <c r="E21" s="7" t="n">
        <v>1</v>
      </c>
      <c r="F21" s="10" t="s">
        <v>43</v>
      </c>
      <c r="G21" s="7" t="s">
        <v>19</v>
      </c>
      <c r="H21" s="7" t="s">
        <v>44</v>
      </c>
      <c r="I21" s="7" t="n">
        <v>3924.9</v>
      </c>
      <c r="J21" s="7" t="s">
        <v>45</v>
      </c>
      <c r="K21" s="13" t="s">
        <v>46</v>
      </c>
      <c r="L21" s="11" t="n">
        <v>7</v>
      </c>
      <c r="M21" s="10" t="n">
        <v>0</v>
      </c>
      <c r="N21" s="15" t="n">
        <v>7.8</v>
      </c>
      <c r="O21" s="11" t="n">
        <v>0</v>
      </c>
    </row>
    <row r="22" s="12" customFormat="true" ht="29.25" hidden="false" customHeight="true" outlineLevel="0" collapsed="false">
      <c r="A22" s="4"/>
      <c r="B22" s="10" t="n">
        <v>15.3</v>
      </c>
      <c r="C22" s="7" t="s">
        <v>47</v>
      </c>
      <c r="D22" s="7"/>
      <c r="E22" s="7" t="n">
        <v>1</v>
      </c>
      <c r="F22" s="10"/>
      <c r="G22" s="7"/>
      <c r="H22" s="7"/>
      <c r="I22" s="7"/>
      <c r="J22" s="7"/>
      <c r="K22" s="16" t="s">
        <v>48</v>
      </c>
      <c r="L22" s="11"/>
      <c r="M22" s="10"/>
      <c r="N22" s="15"/>
      <c r="O22" s="11"/>
    </row>
    <row r="23" s="12" customFormat="true" ht="51.75" hidden="false" customHeight="true" outlineLevel="0" collapsed="false">
      <c r="A23" s="4"/>
      <c r="B23" s="10" t="n">
        <v>17.73</v>
      </c>
      <c r="C23" s="7" t="s">
        <v>49</v>
      </c>
      <c r="D23" s="7" t="s">
        <v>50</v>
      </c>
      <c r="E23" s="7" t="n">
        <v>1</v>
      </c>
      <c r="F23" s="10" t="s">
        <v>51</v>
      </c>
      <c r="G23" s="7" t="s">
        <v>19</v>
      </c>
      <c r="H23" s="17" t="s">
        <v>52</v>
      </c>
      <c r="I23" s="17" t="n">
        <v>2606.31</v>
      </c>
      <c r="J23" s="17" t="s">
        <v>53</v>
      </c>
      <c r="K23" s="18" t="s">
        <v>54</v>
      </c>
      <c r="L23" s="19" t="n">
        <v>5.5</v>
      </c>
      <c r="M23" s="20" t="n">
        <v>0</v>
      </c>
      <c r="N23" s="21" t="n">
        <v>6.9</v>
      </c>
      <c r="O23" s="19" t="n">
        <v>0</v>
      </c>
    </row>
    <row r="24" s="12" customFormat="true" ht="36" hidden="false" customHeight="true" outlineLevel="0" collapsed="false">
      <c r="A24" s="4"/>
      <c r="B24" s="10" t="n">
        <v>1.81</v>
      </c>
      <c r="C24" s="7" t="s">
        <v>55</v>
      </c>
      <c r="D24" s="7" t="s">
        <v>56</v>
      </c>
      <c r="E24" s="7" t="n">
        <v>1</v>
      </c>
      <c r="F24" s="10" t="s">
        <v>57</v>
      </c>
      <c r="G24" s="7" t="s">
        <v>19</v>
      </c>
      <c r="H24" s="22" t="s">
        <v>58</v>
      </c>
      <c r="I24" s="7" t="n">
        <v>190.05</v>
      </c>
      <c r="J24" s="7" t="s">
        <v>59</v>
      </c>
      <c r="K24" s="23"/>
      <c r="L24" s="10" t="n">
        <v>0.5</v>
      </c>
      <c r="M24" s="10" t="n">
        <v>0</v>
      </c>
      <c r="N24" s="10" t="n">
        <v>0.3</v>
      </c>
      <c r="O24" s="10" t="n">
        <v>0</v>
      </c>
      <c r="P24" s="24"/>
      <c r="Q24" s="24"/>
      <c r="R24" s="24"/>
    </row>
    <row r="25" s="12" customFormat="true" ht="51.75" hidden="false" customHeight="true" outlineLevel="0" collapsed="false">
      <c r="A25" s="4"/>
      <c r="B25" s="10" t="n">
        <v>1.67</v>
      </c>
      <c r="C25" s="7" t="s">
        <v>60</v>
      </c>
      <c r="D25" s="7" t="s">
        <v>61</v>
      </c>
      <c r="E25" s="7" t="n">
        <v>1</v>
      </c>
      <c r="F25" s="10" t="s">
        <v>62</v>
      </c>
      <c r="G25" s="7" t="s">
        <v>25</v>
      </c>
      <c r="H25" s="7" t="s">
        <v>63</v>
      </c>
      <c r="I25" s="7" t="n">
        <v>175.35</v>
      </c>
      <c r="J25" s="7" t="s">
        <v>64</v>
      </c>
      <c r="K25" s="23"/>
      <c r="L25" s="10" t="n">
        <v>0.4</v>
      </c>
      <c r="M25" s="10" t="n">
        <v>0</v>
      </c>
      <c r="N25" s="10" t="n">
        <v>0.3</v>
      </c>
      <c r="O25" s="10" t="n">
        <v>0</v>
      </c>
    </row>
    <row r="26" s="12" customFormat="true" ht="47.25" hidden="false" customHeight="true" outlineLevel="0" collapsed="false">
      <c r="A26" s="4"/>
      <c r="B26" s="10" t="n">
        <v>1.3</v>
      </c>
      <c r="C26" s="7" t="s">
        <v>65</v>
      </c>
      <c r="D26" s="7" t="s">
        <v>66</v>
      </c>
      <c r="E26" s="7" t="n">
        <v>1</v>
      </c>
      <c r="F26" s="10" t="s">
        <v>67</v>
      </c>
      <c r="G26" s="7" t="s">
        <v>19</v>
      </c>
      <c r="H26" s="7" t="s">
        <v>68</v>
      </c>
      <c r="I26" s="7" t="n">
        <v>136.5</v>
      </c>
      <c r="J26" s="7" t="s">
        <v>32</v>
      </c>
      <c r="K26" s="23"/>
      <c r="L26" s="10" t="n">
        <v>0.5</v>
      </c>
      <c r="M26" s="10" t="n">
        <v>0</v>
      </c>
      <c r="N26" s="10" t="n">
        <v>0.5</v>
      </c>
      <c r="O26" s="10" t="n">
        <v>0</v>
      </c>
    </row>
    <row r="27" s="12" customFormat="true" ht="47.25" hidden="false" customHeight="true" outlineLevel="0" collapsed="false">
      <c r="A27" s="4"/>
      <c r="B27" s="10" t="n">
        <v>0.25</v>
      </c>
      <c r="C27" s="7" t="s">
        <v>69</v>
      </c>
      <c r="D27" s="7" t="s">
        <v>70</v>
      </c>
      <c r="E27" s="7" t="n">
        <v>1</v>
      </c>
      <c r="F27" s="10" t="s">
        <v>71</v>
      </c>
      <c r="G27" s="7" t="s">
        <v>25</v>
      </c>
      <c r="H27" s="7" t="s">
        <v>72</v>
      </c>
      <c r="I27" s="7" t="n">
        <v>65.1</v>
      </c>
      <c r="J27" s="7" t="s">
        <v>73</v>
      </c>
      <c r="K27" s="23"/>
      <c r="L27" s="10"/>
      <c r="M27" s="10"/>
      <c r="N27" s="10"/>
      <c r="O27" s="10"/>
    </row>
    <row r="28" s="12" customFormat="true" ht="34.5" hidden="false" customHeight="true" outlineLevel="0" collapsed="false">
      <c r="A28" s="4"/>
      <c r="B28" s="10" t="n">
        <v>0.37</v>
      </c>
      <c r="C28" s="7" t="s">
        <v>74</v>
      </c>
      <c r="D28" s="7"/>
      <c r="E28" s="7" t="n">
        <v>1</v>
      </c>
      <c r="F28" s="10"/>
      <c r="G28" s="7"/>
      <c r="H28" s="7"/>
      <c r="I28" s="7"/>
      <c r="J28" s="7" t="s">
        <v>75</v>
      </c>
      <c r="K28" s="23"/>
      <c r="L28" s="10" t="n">
        <v>0.216</v>
      </c>
      <c r="M28" s="25" t="n">
        <v>0</v>
      </c>
      <c r="N28" s="10" t="n">
        <v>0</v>
      </c>
      <c r="O28" s="10" t="n">
        <v>0</v>
      </c>
      <c r="P28" s="24"/>
      <c r="Q28" s="24"/>
      <c r="R28" s="24"/>
    </row>
    <row r="29" s="12" customFormat="true" ht="32.25" hidden="false" customHeight="true" outlineLevel="0" collapsed="false">
      <c r="A29" s="4"/>
      <c r="B29" s="10" t="n">
        <v>3.1</v>
      </c>
      <c r="C29" s="7" t="s">
        <v>76</v>
      </c>
      <c r="D29" s="7" t="s">
        <v>77</v>
      </c>
      <c r="E29" s="7" t="n">
        <v>1</v>
      </c>
      <c r="F29" s="10" t="s">
        <v>78</v>
      </c>
      <c r="G29" s="7" t="s">
        <v>25</v>
      </c>
      <c r="H29" s="7" t="s">
        <v>79</v>
      </c>
      <c r="I29" s="7" t="n">
        <v>325.5</v>
      </c>
      <c r="J29" s="7" t="s">
        <v>80</v>
      </c>
      <c r="K29" s="23"/>
      <c r="L29" s="10" t="n">
        <v>0</v>
      </c>
      <c r="M29" s="10" t="n">
        <v>0</v>
      </c>
      <c r="N29" s="11" t="n">
        <v>0.1</v>
      </c>
      <c r="O29" s="10" t="n">
        <v>0</v>
      </c>
    </row>
    <row r="30" s="12" customFormat="true" ht="45.75" hidden="false" customHeight="true" outlineLevel="0" collapsed="false">
      <c r="A30" s="4"/>
      <c r="B30" s="10" t="n">
        <v>14.9</v>
      </c>
      <c r="C30" s="7" t="s">
        <v>81</v>
      </c>
      <c r="D30" s="7" t="s">
        <v>82</v>
      </c>
      <c r="E30" s="7" t="n">
        <v>1</v>
      </c>
      <c r="F30" s="10" t="s">
        <v>83</v>
      </c>
      <c r="G30" s="7" t="s">
        <v>25</v>
      </c>
      <c r="H30" s="7" t="s">
        <v>84</v>
      </c>
      <c r="I30" s="7" t="n">
        <v>2190.3</v>
      </c>
      <c r="J30" s="7" t="s">
        <v>85</v>
      </c>
      <c r="K30" s="23"/>
      <c r="L30" s="10" t="n">
        <v>0.4</v>
      </c>
      <c r="M30" s="10" t="n">
        <v>0</v>
      </c>
      <c r="N30" s="11" t="n">
        <v>0.6</v>
      </c>
      <c r="O30" s="10" t="n">
        <v>0</v>
      </c>
    </row>
    <row r="31" s="12" customFormat="true" ht="28.5" hidden="false" customHeight="true" outlineLevel="0" collapsed="false">
      <c r="A31" s="4"/>
      <c r="B31" s="10" t="n">
        <v>3.45</v>
      </c>
      <c r="C31" s="26" t="s">
        <v>86</v>
      </c>
      <c r="D31" s="7" t="s">
        <v>87</v>
      </c>
      <c r="E31" s="26" t="n">
        <v>1</v>
      </c>
      <c r="F31" s="10" t="s">
        <v>88</v>
      </c>
      <c r="G31" s="7" t="s">
        <v>25</v>
      </c>
      <c r="H31" s="27" t="s">
        <v>89</v>
      </c>
      <c r="I31" s="7" t="n">
        <v>362.25</v>
      </c>
      <c r="J31" s="7" t="s">
        <v>90</v>
      </c>
      <c r="K31" s="23"/>
      <c r="L31" s="10" t="n">
        <v>1.05</v>
      </c>
      <c r="M31" s="10" t="n">
        <v>0</v>
      </c>
      <c r="N31" s="10" t="n">
        <v>0</v>
      </c>
      <c r="O31" s="10" t="n">
        <v>0.6</v>
      </c>
    </row>
    <row r="32" s="12" customFormat="true" ht="27" hidden="false" customHeight="true" outlineLevel="0" collapsed="false">
      <c r="A32" s="4"/>
      <c r="B32" s="10" t="n">
        <v>3.1</v>
      </c>
      <c r="C32" s="7" t="s">
        <v>91</v>
      </c>
      <c r="D32" s="7"/>
      <c r="E32" s="7" t="n">
        <v>1</v>
      </c>
      <c r="F32" s="10" t="s">
        <v>92</v>
      </c>
      <c r="G32" s="7"/>
      <c r="H32" s="27" t="s">
        <v>20</v>
      </c>
      <c r="I32" s="7" t="n">
        <v>13581.4</v>
      </c>
      <c r="J32" s="7" t="s">
        <v>93</v>
      </c>
      <c r="K32" s="23"/>
      <c r="L32" s="10"/>
      <c r="M32" s="10"/>
      <c r="N32" s="10"/>
      <c r="O32" s="10"/>
    </row>
    <row r="33" s="12" customFormat="true" ht="15.75" hidden="false" customHeight="true" outlineLevel="0" collapsed="false">
      <c r="A33" s="4"/>
      <c r="B33" s="10" t="n">
        <v>1.1</v>
      </c>
      <c r="C33" s="7" t="s">
        <v>94</v>
      </c>
      <c r="D33" s="7"/>
      <c r="E33" s="7" t="n">
        <v>1</v>
      </c>
      <c r="F33" s="10" t="s">
        <v>95</v>
      </c>
      <c r="G33" s="7"/>
      <c r="H33" s="27" t="s">
        <v>96</v>
      </c>
      <c r="I33" s="7" t="n">
        <v>115.5</v>
      </c>
      <c r="J33" s="7" t="s">
        <v>97</v>
      </c>
      <c r="K33" s="23"/>
      <c r="L33" s="10"/>
      <c r="M33" s="10"/>
      <c r="N33" s="10"/>
      <c r="O33" s="10"/>
    </row>
    <row r="34" s="12" customFormat="true" ht="45" hidden="false" customHeight="true" outlineLevel="0" collapsed="false">
      <c r="A34" s="4"/>
      <c r="B34" s="10" t="n">
        <v>16.1</v>
      </c>
      <c r="C34" s="7" t="s">
        <v>98</v>
      </c>
      <c r="D34" s="7" t="s">
        <v>99</v>
      </c>
      <c r="E34" s="7" t="n">
        <v>1</v>
      </c>
      <c r="F34" s="10" t="s">
        <v>100</v>
      </c>
      <c r="G34" s="7" t="s">
        <v>25</v>
      </c>
      <c r="H34" s="7" t="s">
        <v>84</v>
      </c>
      <c r="I34" s="7" t="n">
        <v>2366.7</v>
      </c>
      <c r="J34" s="7" t="s">
        <v>101</v>
      </c>
      <c r="K34" s="23"/>
      <c r="L34" s="10" t="n">
        <v>2.5</v>
      </c>
      <c r="M34" s="10" t="n">
        <v>0</v>
      </c>
      <c r="N34" s="10" t="n">
        <v>2.6</v>
      </c>
      <c r="O34" s="10" t="n">
        <v>0</v>
      </c>
    </row>
    <row r="35" s="12" customFormat="true" ht="39" hidden="false" customHeight="true" outlineLevel="0" collapsed="false">
      <c r="A35" s="4"/>
      <c r="B35" s="10" t="n">
        <v>1.75</v>
      </c>
      <c r="C35" s="7" t="s">
        <v>102</v>
      </c>
      <c r="D35" s="7" t="s">
        <v>103</v>
      </c>
      <c r="E35" s="7" t="n">
        <v>1</v>
      </c>
      <c r="F35" s="10" t="s">
        <v>104</v>
      </c>
      <c r="G35" s="7" t="s">
        <v>25</v>
      </c>
      <c r="H35" s="7" t="s">
        <v>105</v>
      </c>
      <c r="I35" s="7" t="n">
        <v>1668.54</v>
      </c>
      <c r="J35" s="7" t="s">
        <v>93</v>
      </c>
      <c r="K35" s="23"/>
      <c r="L35" s="10" t="n">
        <v>0.12</v>
      </c>
      <c r="M35" s="10" t="n">
        <v>0</v>
      </c>
      <c r="N35" s="10" t="n">
        <v>0.5</v>
      </c>
      <c r="O35" s="10" t="n">
        <v>0</v>
      </c>
    </row>
    <row r="36" s="12" customFormat="true" ht="39" hidden="false" customHeight="true" outlineLevel="0" collapsed="false">
      <c r="A36" s="4"/>
      <c r="B36" s="10" t="n">
        <v>1.2</v>
      </c>
      <c r="C36" s="7" t="s">
        <v>106</v>
      </c>
      <c r="D36" s="7" t="s">
        <v>107</v>
      </c>
      <c r="E36" s="7" t="n">
        <v>1</v>
      </c>
      <c r="F36" s="10" t="s">
        <v>108</v>
      </c>
      <c r="G36" s="7" t="s">
        <v>25</v>
      </c>
      <c r="H36" s="7" t="s">
        <v>109</v>
      </c>
      <c r="I36" s="28" t="n">
        <v>126</v>
      </c>
      <c r="J36" s="7" t="s">
        <v>110</v>
      </c>
      <c r="K36" s="23"/>
      <c r="L36" s="10" t="n">
        <v>0.21</v>
      </c>
      <c r="M36" s="10" t="n">
        <v>0</v>
      </c>
      <c r="N36" s="11" t="n">
        <v>0.25</v>
      </c>
      <c r="O36" s="10" t="n">
        <v>0</v>
      </c>
    </row>
    <row r="37" s="12" customFormat="true" ht="30" hidden="false" customHeight="true" outlineLevel="0" collapsed="false">
      <c r="A37" s="4"/>
      <c r="B37" s="10" t="n">
        <v>2.8</v>
      </c>
      <c r="C37" s="7" t="s">
        <v>111</v>
      </c>
      <c r="D37" s="7" t="s">
        <v>112</v>
      </c>
      <c r="E37" s="7" t="n">
        <v>1</v>
      </c>
      <c r="F37" s="10" t="s">
        <v>113</v>
      </c>
      <c r="G37" s="7" t="s">
        <v>25</v>
      </c>
      <c r="H37" s="7" t="s">
        <v>114</v>
      </c>
      <c r="I37" s="28" t="n">
        <v>294</v>
      </c>
      <c r="J37" s="7" t="s">
        <v>115</v>
      </c>
      <c r="K37" s="23"/>
      <c r="L37" s="10" t="n">
        <v>0.5</v>
      </c>
      <c r="M37" s="10" t="n">
        <v>0</v>
      </c>
      <c r="N37" s="10" t="n">
        <v>0.97</v>
      </c>
      <c r="O37" s="10"/>
    </row>
    <row r="38" s="12" customFormat="true" ht="43.5" hidden="false" customHeight="true" outlineLevel="0" collapsed="false">
      <c r="A38" s="4"/>
      <c r="B38" s="10" t="n">
        <v>29.3</v>
      </c>
      <c r="C38" s="7" t="s">
        <v>116</v>
      </c>
      <c r="D38" s="7" t="s">
        <v>117</v>
      </c>
      <c r="E38" s="7" t="n">
        <v>1</v>
      </c>
      <c r="F38" s="10" t="s">
        <v>118</v>
      </c>
      <c r="G38" s="7" t="s">
        <v>25</v>
      </c>
      <c r="H38" s="7" t="s">
        <v>119</v>
      </c>
      <c r="I38" s="28" t="n">
        <v>4307.1</v>
      </c>
      <c r="J38" s="7" t="s">
        <v>120</v>
      </c>
      <c r="K38" s="13" t="s">
        <v>121</v>
      </c>
      <c r="L38" s="10" t="n">
        <v>2.636</v>
      </c>
      <c r="M38" s="10" t="n">
        <v>0</v>
      </c>
      <c r="N38" s="29" t="n">
        <v>1.26</v>
      </c>
      <c r="O38" s="10" t="n">
        <v>0</v>
      </c>
    </row>
    <row r="39" s="12" customFormat="true" ht="15" hidden="false" customHeight="true" outlineLevel="0" collapsed="false">
      <c r="A39" s="4"/>
      <c r="B39" s="10" t="n">
        <v>0.64</v>
      </c>
      <c r="C39" s="7" t="s">
        <v>122</v>
      </c>
      <c r="D39" s="7" t="s">
        <v>123</v>
      </c>
      <c r="E39" s="7" t="n">
        <v>1</v>
      </c>
      <c r="F39" s="10" t="s">
        <v>124</v>
      </c>
      <c r="G39" s="7" t="s">
        <v>19</v>
      </c>
      <c r="H39" s="7" t="s">
        <v>125</v>
      </c>
      <c r="I39" s="28" t="n">
        <v>67.2</v>
      </c>
      <c r="J39" s="7" t="s">
        <v>126</v>
      </c>
      <c r="K39" s="23"/>
      <c r="L39" s="10"/>
      <c r="M39" s="10"/>
      <c r="N39" s="29"/>
      <c r="O39" s="10"/>
    </row>
    <row r="40" s="12" customFormat="true" ht="14.25" hidden="false" customHeight="true" outlineLevel="0" collapsed="false">
      <c r="A40" s="4"/>
      <c r="B40" s="10" t="n">
        <v>0.27</v>
      </c>
      <c r="C40" s="7" t="s">
        <v>127</v>
      </c>
      <c r="D40" s="7"/>
      <c r="E40" s="7" t="n">
        <v>1</v>
      </c>
      <c r="F40" s="10"/>
      <c r="G40" s="7"/>
      <c r="H40" s="7"/>
      <c r="I40" s="28" t="n">
        <v>28.35</v>
      </c>
      <c r="J40" s="7" t="s">
        <v>128</v>
      </c>
      <c r="K40" s="23"/>
      <c r="L40" s="10"/>
      <c r="M40" s="10"/>
      <c r="N40" s="29"/>
      <c r="O40" s="10"/>
    </row>
    <row r="41" s="12" customFormat="true" ht="14.25" hidden="false" customHeight="true" outlineLevel="0" collapsed="false">
      <c r="A41" s="4"/>
      <c r="B41" s="10" t="n">
        <v>0.38</v>
      </c>
      <c r="C41" s="7" t="s">
        <v>122</v>
      </c>
      <c r="D41" s="7"/>
      <c r="E41" s="7" t="n">
        <v>1</v>
      </c>
      <c r="F41" s="10"/>
      <c r="G41" s="7"/>
      <c r="H41" s="7"/>
      <c r="I41" s="28" t="n">
        <v>39.9</v>
      </c>
      <c r="J41" s="7" t="s">
        <v>129</v>
      </c>
      <c r="K41" s="23"/>
      <c r="L41" s="10"/>
      <c r="M41" s="10"/>
      <c r="N41" s="29"/>
      <c r="O41" s="10"/>
    </row>
    <row r="42" s="30" customFormat="true" ht="13.5" hidden="false" customHeight="true" outlineLevel="0" collapsed="false">
      <c r="A42" s="4"/>
      <c r="B42" s="10" t="n">
        <v>0.27</v>
      </c>
      <c r="C42" s="7" t="s">
        <v>130</v>
      </c>
      <c r="D42" s="7"/>
      <c r="E42" s="7" t="n">
        <v>1</v>
      </c>
      <c r="F42" s="10"/>
      <c r="G42" s="7"/>
      <c r="H42" s="7"/>
      <c r="I42" s="28" t="n">
        <v>28.35</v>
      </c>
      <c r="J42" s="7" t="s">
        <v>128</v>
      </c>
      <c r="K42" s="23"/>
      <c r="L42" s="10" t="n">
        <v>0</v>
      </c>
      <c r="M42" s="10" t="n">
        <v>0</v>
      </c>
      <c r="N42" s="10" t="n">
        <v>0</v>
      </c>
      <c r="O42" s="10" t="n">
        <v>0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s="30" customFormat="true" ht="38.25" hidden="false" customHeight="true" outlineLevel="0" collapsed="false">
      <c r="A43" s="4"/>
      <c r="B43" s="10" t="n">
        <v>0.9</v>
      </c>
      <c r="C43" s="7" t="s">
        <v>131</v>
      </c>
      <c r="D43" s="7" t="s">
        <v>132</v>
      </c>
      <c r="E43" s="7" t="n">
        <v>1</v>
      </c>
      <c r="F43" s="10" t="s">
        <v>133</v>
      </c>
      <c r="G43" s="7" t="s">
        <v>19</v>
      </c>
      <c r="H43" s="7" t="s">
        <v>134</v>
      </c>
      <c r="I43" s="28" t="n">
        <v>94.5</v>
      </c>
      <c r="J43" s="7" t="s">
        <v>135</v>
      </c>
      <c r="K43" s="23"/>
      <c r="L43" s="10" t="n">
        <v>0.165</v>
      </c>
      <c r="M43" s="10" t="n">
        <v>0</v>
      </c>
      <c r="N43" s="10" t="n">
        <v>0.17</v>
      </c>
      <c r="O43" s="10" t="n">
        <v>0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s="30" customFormat="true" ht="30" hidden="false" customHeight="true" outlineLevel="0" collapsed="false">
      <c r="A44" s="4"/>
      <c r="B44" s="31" t="n">
        <v>1.05</v>
      </c>
      <c r="C44" s="7" t="s">
        <v>136</v>
      </c>
      <c r="D44" s="7" t="s">
        <v>137</v>
      </c>
      <c r="E44" s="7" t="n">
        <v>1</v>
      </c>
      <c r="F44" s="10" t="s">
        <v>138</v>
      </c>
      <c r="G44" s="7" t="s">
        <v>25</v>
      </c>
      <c r="H44" s="7" t="s">
        <v>139</v>
      </c>
      <c r="I44" s="28" t="n">
        <v>110.25</v>
      </c>
      <c r="J44" s="7" t="s">
        <v>21</v>
      </c>
      <c r="K44" s="23"/>
      <c r="L44" s="10" t="n">
        <v>0.15</v>
      </c>
      <c r="M44" s="10" t="n">
        <v>0</v>
      </c>
      <c r="N44" s="10" t="n">
        <v>0.15</v>
      </c>
      <c r="O44" s="10" t="n">
        <v>0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s="12" customFormat="true" ht="38.25" hidden="false" customHeight="true" outlineLevel="0" collapsed="false">
      <c r="A45" s="4"/>
      <c r="B45" s="31" t="n">
        <v>4.5</v>
      </c>
      <c r="C45" s="7" t="s">
        <v>140</v>
      </c>
      <c r="D45" s="7" t="s">
        <v>141</v>
      </c>
      <c r="E45" s="7" t="n">
        <v>1</v>
      </c>
      <c r="F45" s="10" t="s">
        <v>142</v>
      </c>
      <c r="G45" s="7" t="s">
        <v>25</v>
      </c>
      <c r="H45" s="7" t="s">
        <v>143</v>
      </c>
      <c r="I45" s="28" t="n">
        <v>472.5</v>
      </c>
      <c r="J45" s="7" t="s">
        <v>27</v>
      </c>
      <c r="K45" s="23"/>
      <c r="L45" s="10" t="n">
        <v>0.35</v>
      </c>
      <c r="M45" s="10" t="n">
        <v>0</v>
      </c>
      <c r="N45" s="10" t="n">
        <v>0.9</v>
      </c>
      <c r="O45" s="10" t="n">
        <v>0</v>
      </c>
    </row>
    <row r="46" s="12" customFormat="true" ht="34.5" hidden="false" customHeight="true" outlineLevel="0" collapsed="false">
      <c r="A46" s="4"/>
      <c r="B46" s="31" t="n">
        <v>0.7</v>
      </c>
      <c r="C46" s="7" t="s">
        <v>144</v>
      </c>
      <c r="D46" s="7" t="s">
        <v>145</v>
      </c>
      <c r="E46" s="7" t="n">
        <v>1</v>
      </c>
      <c r="F46" s="10" t="s">
        <v>146</v>
      </c>
      <c r="G46" s="7" t="s">
        <v>19</v>
      </c>
      <c r="H46" s="7" t="s">
        <v>147</v>
      </c>
      <c r="I46" s="28" t="n">
        <v>73.5</v>
      </c>
      <c r="J46" s="7" t="s">
        <v>148</v>
      </c>
      <c r="K46" s="23"/>
      <c r="L46" s="10" t="n">
        <v>0</v>
      </c>
      <c r="M46" s="10" t="n">
        <v>0</v>
      </c>
      <c r="N46" s="10" t="n">
        <v>0</v>
      </c>
      <c r="O46" s="10" t="n">
        <v>0</v>
      </c>
    </row>
    <row r="47" s="12" customFormat="true" ht="24.75" hidden="false" customHeight="true" outlineLevel="0" collapsed="false">
      <c r="A47" s="4"/>
      <c r="B47" s="31" t="n">
        <v>2.51</v>
      </c>
      <c r="C47" s="7" t="s">
        <v>149</v>
      </c>
      <c r="D47" s="7" t="s">
        <v>50</v>
      </c>
      <c r="E47" s="7" t="n">
        <v>1</v>
      </c>
      <c r="F47" s="10" t="s">
        <v>150</v>
      </c>
      <c r="G47" s="7" t="s">
        <v>19</v>
      </c>
      <c r="H47" s="7" t="s">
        <v>151</v>
      </c>
      <c r="I47" s="28" t="n">
        <v>263.55</v>
      </c>
      <c r="J47" s="7" t="s">
        <v>152</v>
      </c>
      <c r="K47" s="23"/>
      <c r="L47" s="10"/>
      <c r="M47" s="10"/>
      <c r="N47" s="10"/>
      <c r="O47" s="10"/>
    </row>
    <row r="48" s="12" customFormat="true" ht="18" hidden="false" customHeight="true" outlineLevel="0" collapsed="false">
      <c r="A48" s="4"/>
      <c r="B48" s="31" t="n">
        <v>0.73</v>
      </c>
      <c r="C48" s="7" t="s">
        <v>153</v>
      </c>
      <c r="D48" s="7" t="s">
        <v>154</v>
      </c>
      <c r="E48" s="7" t="n">
        <v>1</v>
      </c>
      <c r="F48" s="10"/>
      <c r="G48" s="7"/>
      <c r="H48" s="7"/>
      <c r="I48" s="28" t="n">
        <v>0</v>
      </c>
      <c r="J48" s="7"/>
      <c r="K48" s="23"/>
      <c r="L48" s="10" t="n">
        <v>0</v>
      </c>
      <c r="M48" s="10"/>
      <c r="N48" s="10"/>
      <c r="O48" s="10"/>
    </row>
    <row r="49" s="12" customFormat="true" ht="18" hidden="false" customHeight="true" outlineLevel="0" collapsed="false">
      <c r="A49" s="4"/>
      <c r="B49" s="31" t="n">
        <v>2.5</v>
      </c>
      <c r="C49" s="7" t="s">
        <v>155</v>
      </c>
      <c r="D49" s="7" t="s">
        <v>154</v>
      </c>
      <c r="E49" s="7" t="n">
        <v>1</v>
      </c>
      <c r="F49" s="10"/>
      <c r="G49" s="7"/>
      <c r="H49" s="7"/>
      <c r="I49" s="32" t="n">
        <v>0</v>
      </c>
      <c r="J49" s="7"/>
      <c r="K49" s="23"/>
      <c r="L49" s="10"/>
      <c r="M49" s="10"/>
      <c r="N49" s="10"/>
      <c r="O49" s="10"/>
    </row>
    <row r="50" customFormat="false" ht="21.75" hidden="false" customHeight="true" outlineLevel="0" collapsed="false">
      <c r="A50" s="4"/>
      <c r="B50" s="33" t="s">
        <v>156</v>
      </c>
      <c r="C50" s="34"/>
      <c r="D50" s="34"/>
      <c r="E50" s="33" t="n">
        <f aca="false">SUM(E16:E49)</f>
        <v>34</v>
      </c>
      <c r="F50" s="35" t="n">
        <f aca="false">SUM(F16:F48)</f>
        <v>0</v>
      </c>
      <c r="G50" s="36"/>
      <c r="H50" s="36"/>
      <c r="I50" s="37" t="n">
        <f aca="false">SUM(I16:I49)</f>
        <v>34889.35</v>
      </c>
      <c r="J50" s="36"/>
      <c r="K50" s="36"/>
      <c r="L50" s="36" t="n">
        <f aca="false">SUM(L16:L45)</f>
        <v>24.119</v>
      </c>
      <c r="M50" s="36" t="n">
        <f aca="false">SUM(M16:M45)</f>
        <v>0</v>
      </c>
      <c r="N50" s="36" t="n">
        <f aca="false">SUM(N16:N45)</f>
        <v>26.451</v>
      </c>
      <c r="O50" s="36" t="n">
        <f aca="false">SUM(O16:O45)</f>
        <v>0.6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  <row r="51" customFormat="false" ht="0.75" hidden="false" customHeight="true" outlineLevel="0" collapsed="false"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" hidden="tru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9.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</sheetData>
  <mergeCells count="57">
    <mergeCell ref="B8:O8"/>
    <mergeCell ref="A9:A50"/>
    <mergeCell ref="B9:B15"/>
    <mergeCell ref="C9:C15"/>
    <mergeCell ref="D9:D11"/>
    <mergeCell ref="E9:E14"/>
    <mergeCell ref="F9:F15"/>
    <mergeCell ref="G9:G15"/>
    <mergeCell ref="H9:H15"/>
    <mergeCell ref="I9:I11"/>
    <mergeCell ref="J9:J15"/>
    <mergeCell ref="K9:K15"/>
    <mergeCell ref="L9:M10"/>
    <mergeCell ref="N9:O10"/>
    <mergeCell ref="L11:L15"/>
    <mergeCell ref="M11:M15"/>
    <mergeCell ref="N11:N15"/>
    <mergeCell ref="O11:O15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D21:D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4:R24"/>
    <mergeCell ref="D27:D28"/>
    <mergeCell ref="F27:F28"/>
    <mergeCell ref="G27:G28"/>
    <mergeCell ref="H27:H28"/>
    <mergeCell ref="I27:I28"/>
    <mergeCell ref="P28:R28"/>
    <mergeCell ref="D31:D33"/>
    <mergeCell ref="G31:G33"/>
    <mergeCell ref="L31:L33"/>
    <mergeCell ref="M31:M33"/>
    <mergeCell ref="N31:N33"/>
    <mergeCell ref="O31:O33"/>
    <mergeCell ref="D39:D42"/>
    <mergeCell ref="F39:F42"/>
    <mergeCell ref="G39:G42"/>
    <mergeCell ref="H39:H42"/>
    <mergeCell ref="C53:O53"/>
  </mergeCells>
  <printOptions headings="false" gridLines="false" gridLinesSet="true" horizontalCentered="false" verticalCentered="false"/>
  <pageMargins left="0.429861111111111" right="0.159722222222222" top="0.279861111111111" bottom="0.1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04T13:59:16Z</cp:lastPrinted>
  <dcterms:modified xsi:type="dcterms:W3CDTF">2025-09-11T11:10:27Z</dcterms:modified>
  <cp:revision>0</cp:revision>
  <dc:subject/>
  <dc:title/>
</cp:coreProperties>
</file>